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Á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ME DO EMPRE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8</xdr:rowOff>
              </xdr:from>
              <xdr:to>
                <xdr:col>3</xdr:col>
                <xdr:colOff>19</xdr:colOff>
                <xdr:row>2</xdr:row>
                <xdr:rowOff>1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º DEPEND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8</xdr:rowOff>
              </xdr:from>
              <xdr:to>
                <xdr:col>3</xdr:col>
                <xdr:colOff>73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4">
  <si>
    <t xml:space="preserve">TABELA DE SALÁRIOS </t>
  </si>
  <si>
    <t xml:space="preserve">TABELA DO I.RENDA</t>
  </si>
  <si>
    <t xml:space="preserve">TABELA DO INSS</t>
  </si>
  <si>
    <t xml:space="preserve">EMPREGADO</t>
  </si>
  <si>
    <t xml:space="preserve">Nº DEP</t>
  </si>
  <si>
    <t xml:space="preserve">SALÁRIO</t>
  </si>
  <si>
    <t xml:space="preserve">INSS</t>
  </si>
  <si>
    <t xml:space="preserve">IR</t>
  </si>
  <si>
    <t xml:space="preserve">SALÁRIO LÍQUIDO</t>
  </si>
  <si>
    <t xml:space="preserve">FAIXA SALARIAL</t>
  </si>
  <si>
    <t xml:space="preserve">ALÍQUOTA</t>
  </si>
  <si>
    <t xml:space="preserve">PARCELA A DEDUZIR</t>
  </si>
  <si>
    <t xml:space="preserve">MARCOS FERNANDO</t>
  </si>
  <si>
    <t xml:space="preserve">CARLOS ROBERTO</t>
  </si>
  <si>
    <t xml:space="preserve">SIMÃO PEREIRA</t>
  </si>
  <si>
    <t xml:space="preserve">RODRIGO COSTA</t>
  </si>
  <si>
    <t xml:space="preserve">BRUNO LINHARES</t>
  </si>
  <si>
    <t xml:space="preserve">GILMAR RESENDE</t>
  </si>
  <si>
    <t xml:space="preserve">DEPENDENTE</t>
  </si>
  <si>
    <t xml:space="preserve">WANDER EUSÉBIO</t>
  </si>
  <si>
    <t xml:space="preserve">QUANDO HOUVER MUDANÇA NAS TABELAS DE INSS E I. RENDA, BASTA ATUALIZAR AS TABELAS QUE AS FÓRMULAS FUNCIONARÃO NORMALMENTE.</t>
  </si>
  <si>
    <t xml:space="preserve">FÁBIO DA SILVA</t>
  </si>
  <si>
    <t xml:space="preserve">CLÁUDIO DA SILVA</t>
  </si>
  <si>
    <t xml:space="preserve">PEDRO HENRI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 &quot;* #,##0.00_);_(&quot;R$ &quot;* \(#,##0.00\);_(&quot;R$ &quot;* \-??_);_(@_)"/>
    <numFmt numFmtId="166" formatCode="0.0%"/>
    <numFmt numFmtId="167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3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.28"/>
    <col collapsed="false" customWidth="true" hidden="false" outlineLevel="0" max="3" min="3" style="1" width="12.85"/>
    <col collapsed="false" customWidth="true" hidden="false" outlineLevel="0" max="4" min="4" style="1" width="12.14"/>
    <col collapsed="false" customWidth="true" hidden="false" outlineLevel="0" max="5" min="5" style="1" width="13.28"/>
    <col collapsed="false" customWidth="true" hidden="false" outlineLevel="0" max="6" min="6" style="1" width="12.42"/>
    <col collapsed="false" customWidth="true" hidden="false" outlineLevel="0" max="7" min="7" style="1" width="2.13"/>
    <col collapsed="false" customWidth="true" hidden="false" outlineLevel="0" max="9" min="8" style="1" width="12.14"/>
    <col collapsed="false" customWidth="true" hidden="false" outlineLevel="0" max="10" min="10" style="1" width="11.7"/>
    <col collapsed="false" customWidth="true" hidden="false" outlineLevel="0" max="11" min="11" style="1" width="10.56"/>
    <col collapsed="false" customWidth="true" hidden="false" outlineLevel="0" max="12" min="12" style="1" width="1.7"/>
    <col collapsed="false" customWidth="true" hidden="false" outlineLevel="0" max="14" min="13" style="1" width="12.14"/>
    <col collapsed="false" customWidth="true" hidden="false" outlineLevel="0" max="15" min="15" style="1" width="11.42"/>
    <col collapsed="false" customWidth="true" hidden="false" outlineLevel="0" max="16" min="16" style="1" width="2.84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H1" s="2" t="s">
        <v>1</v>
      </c>
      <c r="I1" s="2"/>
      <c r="J1" s="2"/>
      <c r="K1" s="2"/>
      <c r="L1" s="3"/>
      <c r="M1" s="2" t="s">
        <v>2</v>
      </c>
      <c r="N1" s="2"/>
      <c r="O1" s="2"/>
      <c r="P1" s="4"/>
    </row>
    <row r="2" customFormat="false" ht="39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7" t="s">
        <v>8</v>
      </c>
      <c r="H2" s="5" t="s">
        <v>9</v>
      </c>
      <c r="I2" s="5"/>
      <c r="J2" s="6" t="s">
        <v>10</v>
      </c>
      <c r="K2" s="7" t="s">
        <v>11</v>
      </c>
      <c r="L2" s="3"/>
      <c r="M2" s="5" t="s">
        <v>9</v>
      </c>
      <c r="N2" s="5"/>
      <c r="O2" s="6" t="s">
        <v>10</v>
      </c>
      <c r="P2" s="8"/>
    </row>
    <row r="3" customFormat="false" ht="15" hidden="false" customHeight="false" outlineLevel="0" collapsed="false">
      <c r="A3" s="9" t="s">
        <v>12</v>
      </c>
      <c r="B3" s="10" t="n">
        <v>2</v>
      </c>
      <c r="C3" s="11" t="n">
        <v>2000</v>
      </c>
      <c r="D3" s="11" t="n">
        <f aca="false">IF(C3&gt;=$N$5,$N$5*$O$5,C3*VLOOKUP(C3,$M$3:$O$5,3))</f>
        <v>220</v>
      </c>
      <c r="E3" s="11" t="n">
        <f aca="false">IF((C3-D3-B3*$K$8)&lt;=0,0,(C3-D3-B3*$K$8)*VLOOKUP((C3-D3-B3*$K$8),$H$3:$K$7,3)-VLOOKUP((C3-D3-B3*$K$8),$H$3:$K$7,4))</f>
        <v>0</v>
      </c>
      <c r="F3" s="12" t="n">
        <f aca="false">SUM(C3-D3-E3)</f>
        <v>1780</v>
      </c>
      <c r="G3" s="13"/>
      <c r="H3" s="14" t="n">
        <v>0</v>
      </c>
      <c r="I3" s="15" t="n">
        <v>1499.15</v>
      </c>
      <c r="J3" s="16" t="n">
        <v>0</v>
      </c>
      <c r="K3" s="17" t="n">
        <v>0</v>
      </c>
      <c r="L3" s="3"/>
      <c r="M3" s="18" t="n">
        <v>0</v>
      </c>
      <c r="N3" s="19" t="n">
        <v>1024.97</v>
      </c>
      <c r="O3" s="20" t="n">
        <v>0.08</v>
      </c>
      <c r="P3" s="3"/>
    </row>
    <row r="4" customFormat="false" ht="13.5" hidden="false" customHeight="true" outlineLevel="0" collapsed="false">
      <c r="A4" s="21" t="s">
        <v>13</v>
      </c>
      <c r="B4" s="22" t="n">
        <v>1</v>
      </c>
      <c r="C4" s="23" t="n">
        <v>1500</v>
      </c>
      <c r="D4" s="23" t="n">
        <f aca="false">IF(C4&gt;=$N$5,$N$5*$O$5,C4*VLOOKUP(C4,$M$3:$O$5,3))</f>
        <v>135</v>
      </c>
      <c r="E4" s="23" t="n">
        <f aca="false">IF((C4-D4-B4*$K$8)&lt;=0,0,(C4-D4-B4*$K$8)*VLOOKUP((C4-D4-B4*$K$8),$H$3:$K$7,3)-VLOOKUP((C4-D4-B4*$K$8),$H$3:$K$7,4))</f>
        <v>0</v>
      </c>
      <c r="F4" s="24" t="n">
        <f aca="false">SUM(C4-D4-E4)</f>
        <v>1365</v>
      </c>
      <c r="H4" s="25" t="n">
        <v>1499.16</v>
      </c>
      <c r="I4" s="26" t="n">
        <v>2246.75</v>
      </c>
      <c r="J4" s="27" t="n">
        <v>0.075</v>
      </c>
      <c r="K4" s="28" t="n">
        <v>112.43</v>
      </c>
      <c r="L4" s="3"/>
      <c r="M4" s="25" t="n">
        <v>1024.98</v>
      </c>
      <c r="N4" s="26" t="n">
        <v>1708.27</v>
      </c>
      <c r="O4" s="29" t="n">
        <v>0.09</v>
      </c>
      <c r="P4" s="3"/>
    </row>
    <row r="5" customFormat="false" ht="15.75" hidden="false" customHeight="false" outlineLevel="0" collapsed="false">
      <c r="A5" s="21" t="s">
        <v>14</v>
      </c>
      <c r="B5" s="22" t="n">
        <v>2</v>
      </c>
      <c r="C5" s="23" t="n">
        <v>600</v>
      </c>
      <c r="D5" s="23" t="n">
        <f aca="false">IF(C5&gt;=$N$5,$N$5*$O$5,C5*VLOOKUP(C5,$M$3:$O$5,3))</f>
        <v>48</v>
      </c>
      <c r="E5" s="23" t="n">
        <f aca="false">IF((C5-D5-B5*$K$8)&lt;=0,0,(C5-D5-B5*$K$8)*VLOOKUP((C5-D5-B5*$K$8),$H$3:$K$7,3)-VLOOKUP((C5-D5-B5*$K$8),$H$3:$K$7,4))</f>
        <v>0</v>
      </c>
      <c r="F5" s="24" t="n">
        <f aca="false">SUM(C5-D5-E5)</f>
        <v>552</v>
      </c>
      <c r="H5" s="25" t="n">
        <v>2246.76</v>
      </c>
      <c r="I5" s="26" t="n">
        <v>2995.7</v>
      </c>
      <c r="J5" s="27" t="n">
        <v>0.15</v>
      </c>
      <c r="K5" s="28" t="n">
        <v>280.94</v>
      </c>
      <c r="L5" s="3"/>
      <c r="M5" s="30" t="n">
        <v>1708.27</v>
      </c>
      <c r="N5" s="31" t="n">
        <v>3416.54</v>
      </c>
      <c r="O5" s="32" t="n">
        <v>0.11</v>
      </c>
      <c r="P5" s="3"/>
    </row>
    <row r="6" customFormat="false" ht="15" hidden="false" customHeight="false" outlineLevel="0" collapsed="false">
      <c r="A6" s="21" t="s">
        <v>15</v>
      </c>
      <c r="B6" s="22" t="n">
        <v>0</v>
      </c>
      <c r="C6" s="23" t="n">
        <v>900</v>
      </c>
      <c r="D6" s="23" t="n">
        <f aca="false">IF(C6&gt;=$N$5,$N$5*$O$5,C6*VLOOKUP(C6,$M$3:$O$5,3))</f>
        <v>72</v>
      </c>
      <c r="E6" s="23" t="n">
        <f aca="false">IF((C6-D6-B6*$K$8)&lt;=0,0,(C6-D6-B6*$K$8)*VLOOKUP((C6-D6-B6*$K$8),$H$3:$K$7,3)-VLOOKUP((C6-D6-B6*$K$8),$H$3:$K$7,4))</f>
        <v>0</v>
      </c>
      <c r="F6" s="24" t="n">
        <f aca="false">SUM(C6-D6-E6)</f>
        <v>828</v>
      </c>
      <c r="H6" s="25" t="n">
        <v>2995.71</v>
      </c>
      <c r="I6" s="26" t="n">
        <v>3743.19</v>
      </c>
      <c r="J6" s="27" t="n">
        <v>0.225</v>
      </c>
      <c r="K6" s="28" t="n">
        <v>505.62</v>
      </c>
      <c r="L6" s="3"/>
      <c r="M6" s="3"/>
      <c r="N6" s="3"/>
      <c r="O6" s="3"/>
      <c r="P6" s="3"/>
    </row>
    <row r="7" customFormat="false" ht="15.75" hidden="false" customHeight="false" outlineLevel="0" collapsed="false">
      <c r="A7" s="21" t="s">
        <v>16</v>
      </c>
      <c r="B7" s="22" t="n">
        <v>3</v>
      </c>
      <c r="C7" s="23" t="n">
        <v>3563</v>
      </c>
      <c r="D7" s="23" t="n">
        <f aca="false">IF(C7&gt;=$N$5,$N$5*$O$5,C7*VLOOKUP(C7,$M$3:$O$5,3))</f>
        <v>375.8194</v>
      </c>
      <c r="E7" s="23" t="n">
        <f aca="false">IF((C7-D7-B7*$K$8)&lt;=0,0,(C7-D7-B7*$K$8)*VLOOKUP((C7-D7-B7*$K$8),$H$3:$K$7,3)-VLOOKUP((C7-D7-B7*$K$8),$H$3:$K$7,4))</f>
        <v>129.32659</v>
      </c>
      <c r="F7" s="24" t="n">
        <f aca="false">SUM(C7-D7-E7)</f>
        <v>3057.85401</v>
      </c>
      <c r="H7" s="30" t="n">
        <v>3743.2</v>
      </c>
      <c r="I7" s="33"/>
      <c r="J7" s="34" t="n">
        <v>0.275</v>
      </c>
      <c r="K7" s="35" t="n">
        <v>692.78</v>
      </c>
      <c r="L7" s="3"/>
      <c r="M7" s="3"/>
      <c r="N7" s="3"/>
      <c r="O7" s="3"/>
      <c r="P7" s="3"/>
    </row>
    <row r="8" customFormat="false" ht="15.75" hidden="false" customHeight="true" outlineLevel="0" collapsed="false">
      <c r="A8" s="21" t="s">
        <v>17</v>
      </c>
      <c r="B8" s="22" t="n">
        <v>4</v>
      </c>
      <c r="C8" s="23" t="n">
        <v>2500</v>
      </c>
      <c r="D8" s="23" t="n">
        <f aca="false">IF(C8&gt;=$N$5,$N$5*$O$5,C8*VLOOKUP(C8,$M$3:$O$5,3))</f>
        <v>275</v>
      </c>
      <c r="E8" s="23" t="n">
        <f aca="false">IF((C8-D8-B8*$K$8)&lt;=0,0,(C8-D8-B8*$K$8)*VLOOKUP((C8-D8-B8*$K$8),$H$3:$K$7,3)-VLOOKUP((C8-D8-B8*$K$8),$H$3:$K$7,4))</f>
        <v>9.23799999999999</v>
      </c>
      <c r="F8" s="24" t="n">
        <f aca="false">SUM(C8-D8-E8)</f>
        <v>2215.762</v>
      </c>
      <c r="H8" s="36" t="s">
        <v>18</v>
      </c>
      <c r="I8" s="36"/>
      <c r="J8" s="36"/>
      <c r="K8" s="37" t="n">
        <v>150.69</v>
      </c>
      <c r="L8" s="3"/>
      <c r="M8" s="3"/>
      <c r="N8" s="3"/>
      <c r="O8" s="3"/>
      <c r="P8" s="3"/>
    </row>
    <row r="9" customFormat="false" ht="15" hidden="false" customHeight="false" outlineLevel="0" collapsed="false">
      <c r="A9" s="21" t="s">
        <v>19</v>
      </c>
      <c r="B9" s="22" t="n">
        <v>1</v>
      </c>
      <c r="C9" s="23" t="n">
        <v>3500</v>
      </c>
      <c r="D9" s="23" t="n">
        <f aca="false">IF(C9&gt;=$N$5,$N$5*$O$5,C9*VLOOKUP(C9,$M$3:$O$5,3))</f>
        <v>375.8194</v>
      </c>
      <c r="E9" s="23" t="n">
        <f aca="false">IF((C9-D9-B9*$K$8)&lt;=0,0,(C9-D9-B9*$K$8)*VLOOKUP((C9-D9-B9*$K$8),$H$3:$K$7,3)-VLOOKUP((C9-D9-B9*$K$8),$H$3:$K$7,4))</f>
        <v>165.08359</v>
      </c>
      <c r="F9" s="24" t="n">
        <f aca="false">SUM(C9-D9-E9)</f>
        <v>2959.09701</v>
      </c>
      <c r="H9" s="38" t="s">
        <v>20</v>
      </c>
    </row>
    <row r="10" customFormat="false" ht="15" hidden="false" customHeight="false" outlineLevel="0" collapsed="false">
      <c r="A10" s="21" t="s">
        <v>21</v>
      </c>
      <c r="B10" s="22" t="n">
        <v>3</v>
      </c>
      <c r="C10" s="23" t="n">
        <v>1100</v>
      </c>
      <c r="D10" s="23" t="n">
        <f aca="false">IF(C10&gt;=$N$5,$N$5*$O$5,C10*VLOOKUP(C10,$M$3:$O$5,3))</f>
        <v>99</v>
      </c>
      <c r="E10" s="23" t="n">
        <f aca="false">IF((C10-D10-B10*$K$8)&lt;=0,0,(C10-D10-B10*$K$8)*VLOOKUP((C10-D10-B10*$K$8),$H$3:$K$7,3)-VLOOKUP((C10-D10-B10*$K$8),$H$3:$K$7,4))</f>
        <v>0</v>
      </c>
      <c r="F10" s="24" t="n">
        <f aca="false">SUM(C10-D10-E10)</f>
        <v>1001</v>
      </c>
    </row>
    <row r="11" customFormat="false" ht="15" hidden="false" customHeight="false" outlineLevel="0" collapsed="false">
      <c r="A11" s="21" t="s">
        <v>22</v>
      </c>
      <c r="B11" s="22" t="n">
        <v>2</v>
      </c>
      <c r="C11" s="23" t="n">
        <v>3000</v>
      </c>
      <c r="D11" s="23" t="n">
        <f aca="false">IF(C11&gt;=$N$5,$N$5*$O$5,C11*VLOOKUP(C11,$M$3:$O$5,3))</f>
        <v>330</v>
      </c>
      <c r="E11" s="23" t="n">
        <f aca="false">IF((C11-D11-B11*$K$8)&lt;=0,0,(C11-D11-B11*$K$8)*VLOOKUP((C11-D11-B11*$K$8),$H$3:$K$7,3)-VLOOKUP((C11-D11-B11*$K$8),$H$3:$K$7,4))</f>
        <v>74.353</v>
      </c>
      <c r="F11" s="24" t="n">
        <f aca="false">SUM(C11-D11-E11)</f>
        <v>2595.647</v>
      </c>
    </row>
    <row r="12" customFormat="false" ht="15" hidden="false" customHeight="false" outlineLevel="0" collapsed="false">
      <c r="A12" s="21" t="s">
        <v>23</v>
      </c>
      <c r="B12" s="22" t="n">
        <v>5</v>
      </c>
      <c r="C12" s="23" t="n">
        <v>4501</v>
      </c>
      <c r="D12" s="23" t="n">
        <f aca="false">IF(C12&gt;=$N$5,$N$5*$O$5,C12*VLOOKUP(C12,$M$3:$O$5,3))</f>
        <v>375.8194</v>
      </c>
      <c r="E12" s="23" t="n">
        <f aca="false">IF((C12-D12-B12*$K$8)&lt;=0,0,(C12-D12-B12*$K$8)*VLOOKUP((C12-D12-B12*$K$8),$H$3:$K$7,3)-VLOOKUP((C12-D12-B12*$K$8),$H$3:$K$7,4))</f>
        <v>253.019385</v>
      </c>
      <c r="F12" s="24" t="n">
        <f aca="false">SUM(C12-D12-E12)</f>
        <v>3872.161215</v>
      </c>
    </row>
    <row r="13" customFormat="false" ht="15" hidden="false" customHeight="false" outlineLevel="0" collapsed="false">
      <c r="A13" s="21"/>
      <c r="B13" s="22"/>
      <c r="C13" s="23"/>
      <c r="D13" s="23" t="e">
        <f aca="false">IF(C13&gt;=$N$5,$N$5*$O$5,C13*VLOOKUP(C13,$M$3:$O$5,3))</f>
        <v>#N/A</v>
      </c>
      <c r="E13" s="23" t="e">
        <f aca="false">IF((C13-D13-B13*$K$8)&lt;=0,0,(C13-D13-B13*$K$8)*VLOOKUP((C13-D13-B13*$K$8),$H$3:$K$7,3)-VLOOKUP((C13-D13-B13*$K$8),$H$3:$K$7,4))</f>
        <v>#N/A</v>
      </c>
      <c r="F13" s="24" t="e">
        <f aca="false">SUM(C13-D13-E13)</f>
        <v>#N/A</v>
      </c>
    </row>
    <row r="14" customFormat="false" ht="15" hidden="false" customHeight="false" outlineLevel="0" collapsed="false">
      <c r="A14" s="21"/>
      <c r="B14" s="22"/>
      <c r="C14" s="23"/>
      <c r="D14" s="23" t="e">
        <f aca="false">IF(C14&gt;=$N$5,$N$5*$O$5,C14*VLOOKUP(C14,$M$3:$O$5,3))</f>
        <v>#N/A</v>
      </c>
      <c r="E14" s="23" t="e">
        <f aca="false">IF((C14-D14-B14*$K$8)&lt;=0,0,(C14-D14-B14*$K$8)*VLOOKUP((C14-D14-B14*$K$8),$H$3:$K$7,3)-VLOOKUP((C14-D14-B14*$K$8),$H$3:$K$7,4))</f>
        <v>#N/A</v>
      </c>
      <c r="F14" s="24" t="e">
        <f aca="false">SUM(C14-D14-E14)</f>
        <v>#N/A</v>
      </c>
    </row>
    <row r="15" customFormat="false" ht="15" hidden="false" customHeight="false" outlineLevel="0" collapsed="false">
      <c r="A15" s="21"/>
      <c r="B15" s="22"/>
      <c r="C15" s="23"/>
      <c r="D15" s="23" t="e">
        <f aca="false">IF(C15&gt;=$N$5,$N$5*$O$5,C15*VLOOKUP(C15,$M$3:$O$5,3))</f>
        <v>#N/A</v>
      </c>
      <c r="E15" s="23" t="e">
        <f aca="false">IF((C15-D15-B15*$K$8)&lt;=0,0,(C15-D15-B15*$K$8)*VLOOKUP((C15-D15-B15*$K$8),$H$3:$K$7,3)-VLOOKUP((C15-D15-B15*$K$8),$H$3:$K$7,4))</f>
        <v>#N/A</v>
      </c>
      <c r="F15" s="24" t="e">
        <f aca="false">SUM(C15-D15-E15)</f>
        <v>#N/A</v>
      </c>
    </row>
    <row r="16" customFormat="false" ht="15" hidden="false" customHeight="false" outlineLevel="0" collapsed="false">
      <c r="A16" s="21"/>
      <c r="B16" s="22"/>
      <c r="C16" s="23"/>
      <c r="D16" s="23" t="e">
        <f aca="false">IF(C16&gt;=$N$5,$N$5*$O$5,C16*VLOOKUP(C16,$M$3:$O$5,3))</f>
        <v>#N/A</v>
      </c>
      <c r="E16" s="23" t="e">
        <f aca="false">IF((C16-D16-B16*$K$8)&lt;=0,0,(C16-D16-B16*$K$8)*VLOOKUP((C16-D16-B16*$K$8),$H$3:$K$7,3)-VLOOKUP((C16-D16-B16*$K$8),$H$3:$K$7,4))</f>
        <v>#N/A</v>
      </c>
      <c r="F16" s="24" t="e">
        <f aca="false">SUM(C16-D16-E16)</f>
        <v>#N/A</v>
      </c>
    </row>
    <row r="17" customFormat="false" ht="15.75" hidden="false" customHeight="false" outlineLevel="0" collapsed="false">
      <c r="A17" s="39"/>
      <c r="B17" s="40"/>
      <c r="C17" s="41"/>
      <c r="D17" s="41" t="e">
        <f aca="false">IF(C17&gt;=$N$5,$N$5*$O$5,C17*VLOOKUP(C17,$M$3:$O$5,3))</f>
        <v>#N/A</v>
      </c>
      <c r="E17" s="41" t="e">
        <f aca="false">IF((C17-D17-B17*$K$8)&lt;=0,0,(C17-D17-B17*$K$8)*VLOOKUP((C17-D17-B17*$K$8),$H$3:$K$7,3)-VLOOKUP((C17-D17-B17*$K$8),$H$3:$K$7,4))</f>
        <v>#N/A</v>
      </c>
      <c r="F17" s="42" t="e">
        <f aca="false">SUM(C17-D17-E17)</f>
        <v>#N/A</v>
      </c>
    </row>
    <row r="20" customFormat="false" ht="15.75" hidden="false" customHeight="false" outlineLevel="0" collapsed="false">
      <c r="A20" s="43"/>
    </row>
  </sheetData>
  <mergeCells count="6">
    <mergeCell ref="A1:F1"/>
    <mergeCell ref="H1:K1"/>
    <mergeCell ref="M1:O1"/>
    <mergeCell ref="H2:I2"/>
    <mergeCell ref="M2:N2"/>
    <mergeCell ref="H8:J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22:26:52Z</dcterms:created>
  <dc:creator/>
  <dc:description/>
  <dc:language>en-US</dc:language>
  <cp:lastModifiedBy>rafael.silveira</cp:lastModifiedBy>
  <dcterms:modified xsi:type="dcterms:W3CDTF">2011-01-28T17:28:57Z</dcterms:modified>
  <cp:revision>0</cp:revision>
  <dc:subject/>
  <dc:title/>
</cp:coreProperties>
</file>